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Obama Deficit Impact</t>
  </si>
  <si>
    <t xml:space="preserve">2009-18</t>
  </si>
  <si>
    <t xml:space="preserve">Revenue</t>
  </si>
  <si>
    <t xml:space="preserve">Spending</t>
  </si>
  <si>
    <t xml:space="preserve">Additional Revenue Loss</t>
  </si>
  <si>
    <t xml:space="preserve">McCain Deficit Impac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Deficit Impact of Obama and McCain 
Tax and Spending Proposals</a:t>
            </a:r>
          </a:p>
        </c:rich>
      </c:tx>
      <c:layout>
        <c:manualLayout>
          <c:xMode val="edge"/>
          <c:yMode val="edge"/>
          <c:x val="0.272246941045606"/>
          <c:y val="0.0206765362666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6840934371524"/>
          <c:y val="0.187742949301133"/>
          <c:w val="0.645828698553949"/>
          <c:h val="0.79091886527169"/>
        </c:manualLayout>
      </c:layout>
      <c:lineChart>
        <c:grouping val="standard"/>
        <c:varyColors val="0"/>
        <c:ser>
          <c:idx val="0"/>
          <c:order val="0"/>
          <c:tx>
            <c:strRef>
              <c:f>Sheet1!$A$60</c:f>
              <c:strCache>
                <c:ptCount val="1"/>
                <c:pt idx="0">
                  <c:v>McCain Deficit Impa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8:$K$59</c:f>
              <c:multiLvlStrCache>
                <c:ptCount val="10"/>
                <c:lvl/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</c:lvl>
              </c:multiLvlStrCache>
            </c:multiLvlStrRef>
          </c:cat>
          <c:val>
            <c:numRef>
              <c:f>Sheet1!$B$60:$K$60</c:f>
              <c:numCache>
                <c:formatCode>General</c:formatCode>
                <c:ptCount val="10"/>
                <c:pt idx="0">
                  <c:v>215.437</c:v>
                </c:pt>
                <c:pt idx="1">
                  <c:v>474.774</c:v>
                </c:pt>
                <c:pt idx="2">
                  <c:v>907.711</c:v>
                </c:pt>
                <c:pt idx="3">
                  <c:v>1453.548</c:v>
                </c:pt>
                <c:pt idx="4">
                  <c:v>2011.985</c:v>
                </c:pt>
                <c:pt idx="5">
                  <c:v>2521.822</c:v>
                </c:pt>
                <c:pt idx="6">
                  <c:v>3115.959</c:v>
                </c:pt>
                <c:pt idx="7">
                  <c:v>3769.996</c:v>
                </c:pt>
                <c:pt idx="8">
                  <c:v>4477.733</c:v>
                </c:pt>
                <c:pt idx="9">
                  <c:v>5239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62</c:f>
              <c:strCache>
                <c:ptCount val="1"/>
                <c:pt idx="0">
                  <c:v>Obama Deficit Impac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8:$K$59</c:f>
              <c:multiLvlStrCache>
                <c:ptCount val="10"/>
                <c:lvl/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</c:lvl>
              </c:multiLvlStrCache>
            </c:multiLvlStrRef>
          </c:cat>
          <c:val>
            <c:numRef>
              <c:f>Sheet1!$B$62:$K$62</c:f>
              <c:numCache>
                <c:formatCode>General</c:formatCode>
                <c:ptCount val="10"/>
                <c:pt idx="0">
                  <c:v>373.654</c:v>
                </c:pt>
                <c:pt idx="1">
                  <c:v>821.508</c:v>
                </c:pt>
                <c:pt idx="2">
                  <c:v>1415.162</c:v>
                </c:pt>
                <c:pt idx="3">
                  <c:v>2087.916</c:v>
                </c:pt>
                <c:pt idx="4">
                  <c:v>2783.87</c:v>
                </c:pt>
                <c:pt idx="5">
                  <c:v>3499.024</c:v>
                </c:pt>
                <c:pt idx="6">
                  <c:v>4234.378</c:v>
                </c:pt>
                <c:pt idx="7">
                  <c:v>4991.932</c:v>
                </c:pt>
                <c:pt idx="8">
                  <c:v>5773.786</c:v>
                </c:pt>
                <c:pt idx="9">
                  <c:v>6582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2424"/>
        <c:axId val="39689493"/>
      </c:lineChart>
      <c:catAx>
        <c:axId val="11842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9493"/>
        <c:crossesAt val="0"/>
        <c:auto val="1"/>
        <c:lblAlgn val="ctr"/>
        <c:lblOffset val="100"/>
        <c:noMultiLvlLbl val="0"/>
      </c:catAx>
      <c:valAx>
        <c:axId val="396894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42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12680756396"/>
          <c:y val="0.504342072615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280</xdr:colOff>
      <xdr:row>29</xdr:row>
      <xdr:rowOff>95400</xdr:rowOff>
    </xdr:from>
    <xdr:to>
      <xdr:col>13</xdr:col>
      <xdr:colOff>720</xdr:colOff>
      <xdr:row>56</xdr:row>
      <xdr:rowOff>75960</xdr:rowOff>
    </xdr:to>
    <xdr:graphicFrame>
      <xdr:nvGraphicFramePr>
        <xdr:cNvPr id="0" name="Chart 1"/>
        <xdr:cNvGraphicFramePr/>
      </xdr:nvGraphicFramePr>
      <xdr:xfrm>
        <a:off x="2686320" y="4791240"/>
        <a:ext cx="6472440" cy="43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B4" s="0" t="n">
        <v>2009</v>
      </c>
      <c r="C4" s="0" t="n">
        <v>2010</v>
      </c>
      <c r="D4" s="0" t="n">
        <v>2011</v>
      </c>
      <c r="E4" s="0" t="n">
        <v>2012</v>
      </c>
      <c r="F4" s="0" t="n">
        <v>2013</v>
      </c>
      <c r="G4" s="0" t="n">
        <v>2014</v>
      </c>
      <c r="H4" s="0" t="n">
        <v>2015</v>
      </c>
      <c r="I4" s="0" t="n">
        <v>2016</v>
      </c>
      <c r="J4" s="0" t="n">
        <v>2017</v>
      </c>
      <c r="K4" s="0" t="n">
        <v>2018</v>
      </c>
      <c r="L4" s="0" t="s">
        <v>1</v>
      </c>
    </row>
    <row r="6" customFormat="false" ht="12.75" hidden="false" customHeight="false" outlineLevel="0" collapsed="false">
      <c r="A6" s="0" t="s">
        <v>2</v>
      </c>
      <c r="B6" s="0" t="n">
        <v>-10.2</v>
      </c>
      <c r="C6" s="0" t="n">
        <v>-84.4</v>
      </c>
      <c r="D6" s="0" t="n">
        <v>-230.2</v>
      </c>
      <c r="E6" s="0" t="n">
        <v>-309.3</v>
      </c>
      <c r="F6" s="0" t="n">
        <v>-332.5</v>
      </c>
      <c r="G6" s="0" t="n">
        <v>-351.7</v>
      </c>
      <c r="H6" s="0" t="n">
        <v>-371.9</v>
      </c>
      <c r="I6" s="0" t="n">
        <v>-394.1</v>
      </c>
      <c r="J6" s="0" t="n">
        <v>-418.4</v>
      </c>
      <c r="K6" s="0" t="n">
        <v>-444.8</v>
      </c>
      <c r="L6" s="0" t="n">
        <v>-2947.5</v>
      </c>
    </row>
    <row r="8" customFormat="false" ht="12.75" hidden="false" customHeight="false" outlineLevel="0" collapsed="false">
      <c r="A8" s="0" t="s">
        <v>3</v>
      </c>
      <c r="B8" s="0" t="n">
        <v>-292.954</v>
      </c>
      <c r="C8" s="0" t="n">
        <v>-292.954</v>
      </c>
      <c r="D8" s="0" t="n">
        <v>-292.954</v>
      </c>
      <c r="E8" s="0" t="n">
        <v>-292.954</v>
      </c>
      <c r="F8" s="0" t="n">
        <v>-292.954</v>
      </c>
      <c r="G8" s="0" t="n">
        <v>-292.954</v>
      </c>
      <c r="H8" s="0" t="n">
        <v>-292.954</v>
      </c>
      <c r="I8" s="0" t="n">
        <v>-292.954</v>
      </c>
      <c r="J8" s="0" t="n">
        <v>-292.954</v>
      </c>
      <c r="K8" s="0" t="n">
        <v>-292.954</v>
      </c>
      <c r="L8" s="0" t="n">
        <v>-2929.54</v>
      </c>
    </row>
    <row r="10" customFormat="false" ht="12.75" hidden="false" customHeight="false" outlineLevel="0" collapsed="false">
      <c r="A10" s="0" t="s">
        <v>4</v>
      </c>
      <c r="B10" s="0" t="n">
        <v>-70.5</v>
      </c>
      <c r="C10" s="0" t="n">
        <v>-70.5</v>
      </c>
      <c r="D10" s="0" t="n">
        <v>-70.5</v>
      </c>
      <c r="E10" s="0" t="n">
        <v>-70.5</v>
      </c>
      <c r="F10" s="0" t="n">
        <v>-70.5</v>
      </c>
      <c r="G10" s="0" t="n">
        <v>-70.5</v>
      </c>
      <c r="H10" s="0" t="n">
        <v>-70.5</v>
      </c>
      <c r="I10" s="0" t="n">
        <v>-70.5</v>
      </c>
      <c r="J10" s="0" t="n">
        <v>-70.5</v>
      </c>
      <c r="K10" s="0" t="n">
        <v>-70.5</v>
      </c>
      <c r="L10" s="0" t="n">
        <v>-705</v>
      </c>
    </row>
    <row r="12" customFormat="false" ht="12.75" hidden="false" customHeight="false" outlineLevel="0" collapsed="false">
      <c r="B12" s="0" t="n">
        <v>373.654</v>
      </c>
      <c r="C12" s="0" t="n">
        <v>447.854</v>
      </c>
      <c r="D12" s="0" t="n">
        <v>593.654</v>
      </c>
      <c r="E12" s="0" t="n">
        <v>672.754</v>
      </c>
      <c r="F12" s="0" t="n">
        <v>695.954</v>
      </c>
      <c r="G12" s="0" t="n">
        <v>715.154</v>
      </c>
      <c r="H12" s="0" t="n">
        <v>735.354</v>
      </c>
      <c r="I12" s="0" t="n">
        <v>757.554</v>
      </c>
      <c r="J12" s="0" t="n">
        <v>781.854</v>
      </c>
      <c r="K12" s="0" t="n">
        <v>808.254</v>
      </c>
      <c r="L12" s="0" t="n">
        <v>6582.04</v>
      </c>
    </row>
    <row r="14" customFormat="false" ht="12.75" hidden="false" customHeight="false" outlineLevel="0" collapsed="false">
      <c r="C14" s="0" t="n">
        <v>821.508</v>
      </c>
      <c r="D14" s="0" t="n">
        <v>1415.162</v>
      </c>
      <c r="E14" s="0" t="n">
        <v>2087.916</v>
      </c>
      <c r="F14" s="0" t="n">
        <v>2783.87</v>
      </c>
      <c r="G14" s="0" t="n">
        <v>3499.024</v>
      </c>
      <c r="H14" s="0" t="n">
        <v>4234.378</v>
      </c>
      <c r="I14" s="0" t="n">
        <v>4991.932</v>
      </c>
      <c r="J14" s="0" t="n">
        <v>5773.786</v>
      </c>
      <c r="K14" s="0" t="n">
        <v>6582.04</v>
      </c>
    </row>
    <row r="17" customFormat="false" ht="12.75" hidden="false" customHeight="false" outlineLevel="0" collapsed="false">
      <c r="A17" s="0" t="s">
        <v>5</v>
      </c>
    </row>
    <row r="19" customFormat="false" ht="12.75" hidden="false" customHeight="false" outlineLevel="0" collapsed="false">
      <c r="B19" s="0" t="n">
        <v>2009</v>
      </c>
      <c r="C19" s="0" t="n">
        <v>2010</v>
      </c>
      <c r="D19" s="0" t="n">
        <v>2011</v>
      </c>
      <c r="E19" s="0" t="n">
        <v>2012</v>
      </c>
      <c r="F19" s="0" t="n">
        <v>2013</v>
      </c>
      <c r="G19" s="0" t="n">
        <v>2014</v>
      </c>
      <c r="H19" s="0" t="n">
        <v>2015</v>
      </c>
      <c r="I19" s="0" t="n">
        <v>2016</v>
      </c>
      <c r="J19" s="0" t="n">
        <v>2017</v>
      </c>
      <c r="K19" s="0" t="n">
        <v>2018</v>
      </c>
      <c r="L19" s="0" t="s">
        <v>1</v>
      </c>
    </row>
    <row r="21" customFormat="false" ht="12.75" hidden="false" customHeight="false" outlineLevel="0" collapsed="false">
      <c r="A21" s="0" t="s">
        <v>2</v>
      </c>
      <c r="B21" s="0" t="n">
        <v>-108.5</v>
      </c>
      <c r="C21" s="0" t="n">
        <v>-152.4</v>
      </c>
      <c r="D21" s="0" t="n">
        <v>-326</v>
      </c>
      <c r="E21" s="0" t="n">
        <v>-438.9</v>
      </c>
      <c r="F21" s="0" t="n">
        <v>-451.5</v>
      </c>
      <c r="G21" s="0" t="n">
        <v>-402.9</v>
      </c>
      <c r="H21" s="0" t="n">
        <v>-487.2</v>
      </c>
      <c r="I21" s="0" t="n">
        <v>-547.1</v>
      </c>
      <c r="J21" s="0" t="n">
        <v>-600.8</v>
      </c>
      <c r="K21" s="0" t="n">
        <v>-655.1</v>
      </c>
      <c r="L21" s="0" t="n">
        <v>-4170.4</v>
      </c>
    </row>
    <row r="23" customFormat="false" ht="12.75" hidden="false" customHeight="false" outlineLevel="0" collapsed="false">
      <c r="A23" s="0" t="s">
        <v>3</v>
      </c>
      <c r="B23" s="0" t="n">
        <v>-92.437</v>
      </c>
      <c r="C23" s="0" t="n">
        <v>-92.437</v>
      </c>
      <c r="D23" s="0" t="n">
        <v>-92.437</v>
      </c>
      <c r="E23" s="0" t="n">
        <v>-92.437</v>
      </c>
      <c r="F23" s="0" t="n">
        <v>-92.437</v>
      </c>
      <c r="G23" s="0" t="n">
        <v>-92.437</v>
      </c>
      <c r="H23" s="0" t="n">
        <v>-92.437</v>
      </c>
      <c r="I23" s="0" t="n">
        <v>-92.437</v>
      </c>
      <c r="J23" s="0" t="n">
        <v>-92.437</v>
      </c>
      <c r="K23" s="0" t="n">
        <v>-92.437</v>
      </c>
      <c r="L23" s="0" t="n">
        <v>-924.37</v>
      </c>
    </row>
    <row r="25" customFormat="false" ht="12.75" hidden="false" customHeight="false" outlineLevel="0" collapsed="false">
      <c r="A25" s="0" t="s">
        <v>4</v>
      </c>
      <c r="B25" s="0" t="n">
        <v>-14.5</v>
      </c>
      <c r="C25" s="0" t="n">
        <v>-14.5</v>
      </c>
      <c r="D25" s="0" t="n">
        <v>-14.5</v>
      </c>
      <c r="E25" s="0" t="n">
        <v>-14.5</v>
      </c>
      <c r="F25" s="0" t="n">
        <v>-14.5</v>
      </c>
      <c r="G25" s="0" t="n">
        <v>-14.5</v>
      </c>
      <c r="H25" s="0" t="n">
        <v>-14.5</v>
      </c>
      <c r="I25" s="0" t="n">
        <v>-14.5</v>
      </c>
      <c r="J25" s="0" t="n">
        <v>-14.5</v>
      </c>
      <c r="K25" s="0" t="n">
        <v>-14.5</v>
      </c>
      <c r="L25" s="0" t="n">
        <v>-145</v>
      </c>
    </row>
    <row r="27" customFormat="false" ht="12.75" hidden="false" customHeight="false" outlineLevel="0" collapsed="false">
      <c r="B27" s="0" t="n">
        <v>215.437</v>
      </c>
      <c r="C27" s="0" t="n">
        <v>259.337</v>
      </c>
      <c r="D27" s="0" t="n">
        <v>432.937</v>
      </c>
      <c r="E27" s="0" t="n">
        <v>545.837</v>
      </c>
      <c r="F27" s="0" t="n">
        <v>558.437</v>
      </c>
      <c r="G27" s="0" t="n">
        <v>509.837</v>
      </c>
      <c r="H27" s="0" t="n">
        <v>594.137</v>
      </c>
      <c r="I27" s="0" t="n">
        <v>654.037</v>
      </c>
      <c r="J27" s="0" t="n">
        <v>707.737</v>
      </c>
      <c r="K27" s="0" t="n">
        <v>762.037</v>
      </c>
      <c r="L27" s="0" t="n">
        <v>5239.77</v>
      </c>
    </row>
    <row r="29" customFormat="false" ht="12.75" hidden="false" customHeight="false" outlineLevel="0" collapsed="false">
      <c r="C29" s="0" t="n">
        <v>474.774</v>
      </c>
      <c r="D29" s="0" t="n">
        <v>907.711</v>
      </c>
      <c r="E29" s="0" t="n">
        <v>1453.548</v>
      </c>
      <c r="F29" s="0" t="n">
        <v>2011.985</v>
      </c>
      <c r="G29" s="0" t="n">
        <v>2521.822</v>
      </c>
      <c r="H29" s="0" t="n">
        <v>3115.959</v>
      </c>
      <c r="I29" s="0" t="n">
        <v>3769.996</v>
      </c>
      <c r="J29" s="0" t="n">
        <v>4477.733</v>
      </c>
      <c r="K29" s="0" t="n">
        <v>5239.77</v>
      </c>
    </row>
    <row r="58" customFormat="false" ht="12.75" hidden="false" customHeight="false" outlineLevel="0" collapsed="false">
      <c r="B58" s="0" t="n">
        <v>2009</v>
      </c>
      <c r="C58" s="0" t="n">
        <v>2010</v>
      </c>
      <c r="D58" s="0" t="n">
        <v>2011</v>
      </c>
      <c r="E58" s="0" t="n">
        <v>2012</v>
      </c>
      <c r="F58" s="0" t="n">
        <v>2013</v>
      </c>
      <c r="G58" s="0" t="n">
        <v>2014</v>
      </c>
      <c r="H58" s="0" t="n">
        <v>2015</v>
      </c>
      <c r="I58" s="0" t="n">
        <v>2016</v>
      </c>
      <c r="J58" s="0" t="n">
        <v>2017</v>
      </c>
      <c r="K58" s="0" t="n">
        <v>2018</v>
      </c>
    </row>
    <row r="60" customFormat="false" ht="12.75" hidden="false" customHeight="false" outlineLevel="0" collapsed="false">
      <c r="A60" s="0" t="s">
        <v>5</v>
      </c>
      <c r="B60" s="0" t="n">
        <v>215.437</v>
      </c>
      <c r="C60" s="0" t="n">
        <v>474.774</v>
      </c>
      <c r="D60" s="0" t="n">
        <v>907.711</v>
      </c>
      <c r="E60" s="0" t="n">
        <v>1453.548</v>
      </c>
      <c r="F60" s="0" t="n">
        <v>2011.985</v>
      </c>
      <c r="G60" s="0" t="n">
        <v>2521.822</v>
      </c>
      <c r="H60" s="0" t="n">
        <v>3115.959</v>
      </c>
      <c r="I60" s="0" t="n">
        <v>3769.996</v>
      </c>
      <c r="J60" s="0" t="n">
        <v>4477.733</v>
      </c>
      <c r="K60" s="0" t="n">
        <v>5239.77</v>
      </c>
    </row>
    <row r="62" customFormat="false" ht="12.75" hidden="false" customHeight="false" outlineLevel="0" collapsed="false">
      <c r="A62" s="0" t="s">
        <v>0</v>
      </c>
      <c r="B62" s="0" t="n">
        <v>373.654</v>
      </c>
      <c r="C62" s="0" t="n">
        <v>821.508</v>
      </c>
      <c r="D62" s="0" t="n">
        <v>1415.162</v>
      </c>
      <c r="E62" s="0" t="n">
        <v>2087.916</v>
      </c>
      <c r="F62" s="0" t="n">
        <v>2783.87</v>
      </c>
      <c r="G62" s="0" t="n">
        <v>3499.024</v>
      </c>
      <c r="H62" s="0" t="n">
        <v>4234.378</v>
      </c>
      <c r="I62" s="0" t="n">
        <v>4991.932</v>
      </c>
      <c r="J62" s="0" t="n">
        <v>5773.786</v>
      </c>
      <c r="K62" s="0" t="n">
        <v>6582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5:38:30Z</dcterms:created>
  <dc:creator>SAA</dc:creator>
  <dc:description/>
  <dc:language>en-US</dc:language>
  <cp:lastModifiedBy>SAA</cp:lastModifiedBy>
  <dcterms:modified xsi:type="dcterms:W3CDTF">2008-10-09T21:29:20Z</dcterms:modified>
  <cp:revision>0</cp:revision>
  <dc:subject/>
  <dc:title/>
</cp:coreProperties>
</file>